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一键游公司及所属企业招聘计划汇总表" sheetId="1" state="visible" r:id="rId2"/>
  </sheets>
  <definedNames>
    <definedName function="false" hidden="false" localSheetId="0" name="Print_Titles" vbProcedure="false">一键游公司及所属企业招聘计划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广西旅发一键游数字文旅产业有限公司所属企业社会招聘岗位表</t>
  </si>
  <si>
    <t xml:space="preserve">企业名称</t>
  </si>
  <si>
    <t xml:space="preserve">工作
部门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一键游数字文旅产业有限公司</t>
  </si>
  <si>
    <t xml:space="preserve">广西一键游旅游运营有限公司（筹）</t>
  </si>
  <si>
    <t xml:space="preserve">运营部
副总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大学本科及以上学历，并取得相应学位证书，专业不限，酒店管理、旅游管理等相关专业优先；
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年以上旅游行业相关工作经验，熟悉广西客源地市场，精通旅行社门店电商、组团社业务以及流程，对旅游资源及市场变化有较强的敏锐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大型旅游电商平台，旅游产品批发商，核心供应商及地接资源，渠道销售，研学旅行或红培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数据分析能力、系统思考和创新能力，能够通过数据发现问题，输出运营报告，并制定可信性方案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团队管理运营经验。</t>
    </r>
  </si>
  <si>
    <t xml:space="preserve">南宁</t>
  </si>
  <si>
    <r>
      <rPr>
        <sz val="11"/>
        <rFont val="Noto Sans"/>
        <family val="2"/>
      </rPr>
      <t xml:space="preserve">联系人：
高女士、骆先生
联系方式：</t>
    </r>
    <r>
      <rPr>
        <sz val="11"/>
        <rFont val="宋体"/>
        <family val="0"/>
        <charset val="134"/>
      </rPr>
      <t xml:space="preserve">0771-3111308
</t>
    </r>
    <r>
      <rPr>
        <sz val="11"/>
        <rFont val="Noto Sans"/>
        <family val="2"/>
      </rPr>
      <t xml:space="preserve">投递邮箱：</t>
    </r>
    <r>
      <rPr>
        <sz val="11"/>
        <rFont val="宋体"/>
        <family val="0"/>
        <charset val="134"/>
      </rPr>
      <t xml:space="preserve">lfyjyszcyhr@163.com</t>
    </r>
  </si>
  <si>
    <t xml:space="preserve">运营部
平台运营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旅游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清晰的逻辑思维与较强的资源整合能力，有良好的应变处理能力、执行力，能适应短期出差，具有良好的执行能力和团队合作精神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三年及以上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行业运营工作经验，对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规则深度了解，有敏锐的市场感知，擅长抓市场用户需求，具有市场竞品分析能力，能独立完成线上各个渠道的运营，完成平台的</t>
    </r>
    <r>
      <rPr>
        <sz val="11"/>
        <rFont val="宋体"/>
        <family val="0"/>
        <charset val="134"/>
      </rPr>
      <t xml:space="preserve">GMV</t>
    </r>
    <r>
      <rPr>
        <sz val="11"/>
        <rFont val="Noto Sans"/>
        <family val="2"/>
      </rPr>
      <t xml:space="preserve">目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团队认同感，具备良好的团队工作意识，抗压能力强，能适应出差。</t>
    </r>
  </si>
  <si>
    <t xml:space="preserve">运营部
采购经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旅游管理、市场营销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谈判能力和商务沟通能力，能与供应商进行深度谈判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市场挖掘和分析能力，能配合旅游产品定价策略进行成本控制，能够规划和实施完整的采购方案达成商业目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旅游行业始终保有初心热情，能适应出差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且驾驶技术娴熟，具备广西景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餐饮娱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店等供应商资源者优先考虑。</t>
    </r>
  </si>
  <si>
    <t xml:space="preserve">运营部
产品设计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旅游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国内旅游产品研发工作经验，具备核心供应商及地接资源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广西目的地市场，精通旅行社门店电商、组团社业务以及流程，对旅游资源及市场变化有较强的敏锐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旅游行业始终保有初心热情，具备对产品、线路、资源研发、掌控能力，能适应出差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大型旅游电商平台、旅游产品批发商、渠道销售等工作经验者优先。</t>
    </r>
  </si>
  <si>
    <t xml:space="preserve">运营部
平台产品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本科及以上学历，计算机专业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产品相关工作经验，有电商平台相关的项目经验，能够独立负责产品设计和业务线设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需求调研、产品策划、原型设计、数据分析等产品相关工作能力，熟悉互联网研发流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公司产品的用户体验优化、功能完善，提升产品黏度，对日常运营数据进行跟踪和研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si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xur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indManger</t>
    </r>
    <r>
      <rPr>
        <sz val="11"/>
        <rFont val="Noto Sans"/>
        <family val="2"/>
      </rPr>
      <t xml:space="preserve">等工具软件的使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用户需求调研，编写用户需求说明书，并跟踪和管控需求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协调开发、设计、测试、运营等人员，紧密合作达成产品开发目标。</t>
    </r>
  </si>
  <si>
    <t xml:space="preserve">运营部计调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旅游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旅游计调相关工作经验，具备良好的职业道德和素养，性格开朗，语言表达能力强，有较强的交际沟通能力，责任心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条理清晰，能独立完成旅游团队操作，会把控团队利润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清晰的逻辑思维与较强的资源整合能力，有良好的应变处理能力、执行力；能适应短期出差，具有良好的执行能力和团队合作精神。</t>
    </r>
  </si>
  <si>
    <t xml:space="preserve">运营部
同业销售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广东客源地市场，精通旅行社门店电商、组团社业务以及流程，对旅游资源及市场变化有较强的敏锐性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大型旅游电商平台、旅游产品批发商，渠道销售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无不良商业操作行为，富有工作激情和热情，能够独立开发市场；
</t>
    </r>
    <r>
      <rPr>
        <sz val="11"/>
        <rFont val="宋体"/>
        <family val="0"/>
        <charset val="134"/>
      </rPr>
      <t xml:space="preserve">4.C1</t>
    </r>
    <r>
      <rPr>
        <sz val="11"/>
        <rFont val="Noto Sans"/>
        <family val="2"/>
      </rPr>
      <t xml:space="preserve">及以上驾驶证，驾驶技术娴熟，能适应出差。</t>
    </r>
  </si>
  <si>
    <t xml:space="preserve">广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旅游管理、市场销售、电商运营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广西客源地市场，精通旅行社门店电商、组团社业务以及流程，对旅游资源及市场变化有较强的敏锐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大型旅游电商平台、旅游产品批发商，渠道销售，研学旅行或党建销售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无不良商业操作行为，富有工作激情和热情，能够独立开发市场；
</t>
    </r>
    <r>
      <rPr>
        <sz val="11"/>
        <rFont val="宋体"/>
        <family val="0"/>
        <charset val="134"/>
      </rPr>
      <t xml:space="preserve">5.C1</t>
    </r>
    <r>
      <rPr>
        <sz val="11"/>
        <rFont val="Noto Sans"/>
        <family val="2"/>
      </rPr>
      <t xml:space="preserve">及以上驾驶证，驾驶技术娴熟，能适应出差。</t>
    </r>
  </si>
  <si>
    <t xml:space="preserve">运营部
运营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专业不限，酒店管理、旅游管理等相关专业优先；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及以上酒店运营工作经验，有多家酒店成功经验或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行业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酒店运营，对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规则深度了解，有敏锐的市场感知，擅长抓市场用户需求，具有市场酒店竞品分析能力，能独立完成酒店线上各个渠道的运营，完成酒店的</t>
    </r>
    <r>
      <rPr>
        <sz val="11"/>
        <rFont val="宋体"/>
        <family val="0"/>
        <charset val="134"/>
      </rPr>
      <t xml:space="preserve">GMV</t>
    </r>
    <r>
      <rPr>
        <sz val="11"/>
        <rFont val="Noto Sans"/>
        <family val="2"/>
      </rPr>
      <t xml:space="preserve">目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团队认同感，具备良好的团队工作意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抗压能力强，能适应出差</t>
    </r>
    <r>
      <rPr>
        <sz val="11"/>
        <rFont val="宋体"/>
        <family val="0"/>
        <charset val="134"/>
      </rPr>
      <t xml:space="preserve">.</t>
    </r>
  </si>
  <si>
    <t xml:space="preserve">运营部
运营助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专业不限，酒店管理、旅游管理等相关专业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酒店运营工作经验，有酒店成功经验或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行业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酒店运营，对</t>
    </r>
    <r>
      <rPr>
        <sz val="11"/>
        <rFont val="宋体"/>
        <family val="0"/>
        <charset val="134"/>
      </rPr>
      <t xml:space="preserve">OTA</t>
    </r>
    <r>
      <rPr>
        <sz val="11"/>
        <rFont val="Noto Sans"/>
        <family val="2"/>
      </rPr>
      <t xml:space="preserve">规则了解，有敏锐的市场感知，擅长抓市场用户需求，具有市场酒店竞品分析能力，能独立完成酒店线上各个渠道的运营，完成酒店的</t>
    </r>
    <r>
      <rPr>
        <sz val="11"/>
        <rFont val="宋体"/>
        <family val="0"/>
        <charset val="134"/>
      </rPr>
      <t xml:space="preserve">GMV</t>
    </r>
    <r>
      <rPr>
        <sz val="11"/>
        <rFont val="Noto Sans"/>
        <family val="2"/>
      </rPr>
      <t xml:space="preserve">目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团队认同感，具备良好的团队工作意识，抗压能力强，能适应出差。</t>
    </r>
  </si>
  <si>
    <t xml:space="preserve">支撑中心（投诉服务中心）
文案编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汉语言文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案写作能力和文字组织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习能力强，具有较强独立分析和解决问题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团队认同感，具备良好的团队工作意识，抗压能力强。</t>
    </r>
  </si>
  <si>
    <t xml:space="preserve">支撑中心（投诉服务中心）
平台技术支持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计算机专业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产品相关工作经验，有电商平台相关的项目经验，能够独立负责产品设计和业务线设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需求调研、产品策划、原型设计、数据分析等产品相关工作能力，熟悉互联网研发流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公司产品的用户体验优化、功能完善，提升产品黏度，对日常运营数据进行跟踪和研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si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xur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indManger</t>
    </r>
    <r>
      <rPr>
        <sz val="11"/>
        <rFont val="Noto Sans"/>
        <family val="2"/>
      </rPr>
      <t xml:space="preserve">等工具软件的使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用户需求调研，编写用户需求说明书，并跟踪和管控需求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协调开发、设计、测试、运营等人员，紧密合作达成产品开发目标。</t>
    </r>
  </si>
  <si>
    <t xml:space="preserve">支撑中心（投诉服务中心）客服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电商平台销售客服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从领导工作安排，及时高效完成客服相关工作，具备较强的抗压能力与心态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客服总结回复话术，高效完成工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客服团队解决日常在线咨询、预约核销、出游定制、投诉处理等相关工作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客服团队日常工作、排班管理等工作经验。</t>
    </r>
  </si>
  <si>
    <t xml:space="preserve">支撑中心（投诉服务中心）客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销售客服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从领导工作安排，及时高效完成客服相关工作，具备较强的抗压能力与心态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较好的理解主推产品，专业高效回复客户的在线咨询、预约核销、出游定制、投诉处理等相关问题。</t>
    </r>
  </si>
  <si>
    <t xml:space="preserve">财务部
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财务管理、会计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旅行社行业财务管理工作经验，兼具旅游互联网行业工作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掌握企业财务业务知识，能够执行融资管理；熟悉国家会计准则、财税法规，理、财务综合分析等工作，具有良好的政治素质、职业素养及团队精神；具备较强的分析能力、写作能力及解决问题的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会计师及以上职称优先。</t>
    </r>
  </si>
  <si>
    <t xml:space="preserve">财务部
出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财务管理、经济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国家相关财务、税务、审计法规与政策，能够熟练使用财务软件和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或以上会计专业技术职务资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能力、书面表达能力、独立工作能力和财务分析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责任心强、严谨踏实、工作仔细认真，有良好的纪律性、团队合作以及开拓创新精神。</t>
    </r>
  </si>
  <si>
    <t xml:space="preserve">综合部
行政后勤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汉语言、文秘、行政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文秘、宣传、行政管理等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宣传、文秘、会务服务、档案管理等方面的知识，熟练掌握各项办公软件的使用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公文写作细则，具备一定的公文写作能力，熟练起草各类文件、总结、报告等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积极主动，责任心强，具备较强的应变能力、组织协调能力、人际交往能力、沟通能力、分析判断能力、计划能力、执行能力。
</t>
    </r>
  </si>
  <si>
    <t xml:space="preserve">综合部
党建人事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中共党员，研究生及以上学历，并取得相应学位证书，人力资源管理、汉语言文学、行政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党建、人力资源工作经验，具有党政机关、国有企事业单位相关岗位工作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良好的沟通能力、组织协调能力及语言文字能力，有较好的文字功底和公文写作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中级及以上职称或企业人力资源管理师二级及以上证书者优先。
</t>
    </r>
  </si>
  <si>
    <t xml:space="preserve">传媒部
新媒体运营副总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专业不限；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团队管理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抖音等新媒体平台机构、服务商系统、产品系统的整体运营经验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新媒体平台产品布局、商务推广、达人运营、等相关经验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数据分析能力、系统思考和创新能力，能够通过数据发现问题，输出运营报告，并制定可信性方案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备平面设计能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视制作能力者优先，有负责从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独立孵化新媒体账号成功案例者优先、有抖音、小红书等新媒体团队管理运营经验者优先、有巨量引擎相关投放经验者优先。
</t>
    </r>
  </si>
  <si>
    <t xml:space="preserve">传媒部
产品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酒旅行业从业经验。熟悉跟团游、酒店民宿、景区景点产品的采购、上线、营销、结算等相关流程，并具备其中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环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实际操作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广西省内景点景区、酒旅等渠道资源者优先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抖音来客系统的操作经验者优先、有新媒体平台产品推广成功案例者优先，有抖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猫等平台酒旅爆品产品运营成功案例者优先。
</t>
    </r>
  </si>
  <si>
    <t xml:space="preserve">传媒部
采购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酒旅行业采购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广西省内景点景区、酒旅等渠道资源者优先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抖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猫等平台酒旅爆品资源采购成功案例者优先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较好的沟通谈判技巧，能够接受定期出差踩线安排。</t>
    </r>
  </si>
  <si>
    <t xml:space="preserve">传媒部
新媒体运营专员（达人运营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并取得相应学位证书，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新媒体渠道达人运营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新媒体渠道达人运营或酒旅商务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等工作经验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大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、明星、艺人账号相关资源者优先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广西省内景点景区、酒旅等渠道资源者优先，有达人账号孵化经验者优先。
</t>
    </r>
  </si>
  <si>
    <t xml:space="preserve">传媒部
平面设计专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设计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平面设计相关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熟练掌握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等平面设计软件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字体标题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改美化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一定的抗压能力，完成临时任务与紧急任务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手绘功底者优先，有原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插画能力者优先，有成熟作品者优先。</t>
    </r>
  </si>
  <si>
    <t xml:space="preserve">传媒部
影视内容专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影视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影视行业或短视频行业相关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熟练掌握</t>
    </r>
    <r>
      <rPr>
        <sz val="11"/>
        <rFont val="宋体"/>
        <family val="0"/>
        <charset val="134"/>
      </rPr>
      <t xml:space="preserve">PR/AE/Davinci/Fusion/Logic</t>
    </r>
    <r>
      <rPr>
        <sz val="11"/>
        <rFont val="Noto Sans"/>
        <family val="2"/>
      </rPr>
      <t xml:space="preserve">等视音频软件其中之一（不含剪映等非专业软件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一定的抗压能力，完成临时任务与紧急任务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在影视制作环节其中之一有突出技能者优先，能够同时具备内容提案执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拍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剪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后期制作合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后期调色等多个技能者优先，有成熟作品者优先，在抖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红书有成功作品或优秀短视频内容者优先。</t>
    </r>
  </si>
  <si>
    <t xml:space="preserve">广西旅发元境文化旅游开发有限公司</t>
  </si>
  <si>
    <t xml:space="preserve">产品研发部
游戏策划岗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学本科及以上学历，并取得相应学位证书，不限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策划经验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项目核心策划与管理经历，具有参与完整的项目研发与上线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拥有完整的游戏设计理念与体系化的设计思路，能够提出完整且成熟的策划方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剧本类游戏品类，熟悉</t>
    </r>
    <r>
      <rPr>
        <sz val="11"/>
        <rFont val="宋体"/>
        <family val="0"/>
        <charset val="134"/>
      </rPr>
      <t xml:space="preserve">VR/AR</t>
    </r>
    <r>
      <rPr>
        <sz val="11"/>
        <rFont val="Noto Sans"/>
        <family val="2"/>
      </rPr>
      <t xml:space="preserve">类游戏玩法，对游戏叙事表现有一定理解，具有内容向游戏的设计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热爱游戏，时刻关注游戏行业动态，拥有创造性思维和设计理念的追求，不随波逐流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备优秀的表达能力、团队协作能力与抗压能力，责任心强，工作认真负责，积极主动。</t>
    </r>
  </si>
  <si>
    <t xml:space="preserve">合计</t>
  </si>
  <si>
    <r>
      <rPr>
        <b val="true"/>
        <sz val="16"/>
        <rFont val="Noto Sans"/>
        <family val="2"/>
      </rPr>
      <t xml:space="preserve">每个人必看：
一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请大家注意表格格式，岗位要求里  </t>
    </r>
    <r>
      <rPr>
        <b val="true"/>
        <sz val="16"/>
        <rFont val="宋体"/>
        <family val="0"/>
        <charset val="134"/>
      </rPr>
      <t xml:space="preserve">1.2.3.</t>
    </r>
    <r>
      <rPr>
        <b val="true"/>
        <sz val="16"/>
        <rFont val="Noto Sans"/>
        <family val="2"/>
      </rPr>
      <t xml:space="preserve">是用“</t>
    </r>
    <r>
      <rPr>
        <b val="true"/>
        <sz val="16"/>
        <rFont val="宋体"/>
        <family val="0"/>
        <charset val="134"/>
      </rPr>
      <t xml:space="preserve">.”            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是错的。   不要用“、”
二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岗位要求里每一点要对齐，建议表格里换行用“</t>
    </r>
    <r>
      <rPr>
        <b val="true"/>
        <sz val="16"/>
        <rFont val="宋体"/>
        <family val="0"/>
        <charset val="134"/>
      </rPr>
      <t xml:space="preserve">Alt+</t>
    </r>
    <r>
      <rPr>
        <b val="true"/>
        <sz val="16"/>
        <rFont val="Noto Sans"/>
        <family val="2"/>
      </rPr>
      <t xml:space="preserve">回车”，即可表格内对齐。例如
         </t>
    </r>
    <r>
      <rPr>
        <b val="true"/>
        <sz val="16"/>
        <rFont val="宋体"/>
        <family val="0"/>
        <charset val="134"/>
      </rPr>
      <t xml:space="preserve">1.
         2.
         3.
         4.
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投递简历方式  里注明投递邮箱、联系人和咨询电话。   
四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备注   里 注明是要社招（即招有工作经验的）或是校招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的是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的应届生）</t>
    </r>
  </si>
  <si>
    <t xml:space="preserve">应聘以上岗位，特别优秀者，条件可适当放宽。</t>
  </si>
  <si>
    <t xml:space="preserve">编制：</t>
  </si>
  <si>
    <t xml:space="preserve">分管领导：</t>
  </si>
  <si>
    <t xml:space="preserve">总经理：</t>
  </si>
  <si>
    <t xml:space="preserve">董事长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Tahoma"/>
      <family val="2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微软雅黑"/>
      <family val="2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90" zoomScalePageLayoutView="100" workbookViewId="0">
      <selection pane="topLeft" activeCell="E15" activeCellId="0" sqref="E15"/>
    </sheetView>
  </sheetViews>
  <sheetFormatPr defaultColWidth="9.6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19"/>
    <col collapsed="false" customWidth="true" hidden="false" outlineLevel="0" max="3" min="3" style="2" width="13.07"/>
    <col collapsed="false" customWidth="true" hidden="false" outlineLevel="0" max="4" min="4" style="1" width="6.34"/>
    <col collapsed="false" customWidth="true" hidden="false" outlineLevel="0" max="5" min="5" style="3" width="102.12"/>
    <col collapsed="false" customWidth="true" hidden="false" outlineLevel="0" max="6" min="6" style="1" width="8.75"/>
    <col collapsed="false" customWidth="true" hidden="false" outlineLevel="0" max="7" min="7" style="1" width="20.54"/>
    <col collapsed="false" customWidth="true" hidden="false" outlineLevel="0" max="8" min="8" style="2" width="13.49"/>
    <col collapsed="false" customWidth="true" hidden="false" outlineLevel="0" max="32" min="9" style="1" width="8.99"/>
    <col collapsed="false" customWidth="false" hidden="false" outlineLevel="0" max="257" min="33" style="1" width="9.63"/>
  </cols>
  <sheetData>
    <row r="1" s="5" customFormat="tru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98" hidden="false" customHeight="true" outlineLevel="0" collapsed="false">
      <c r="A3" s="7" t="s">
        <v>9</v>
      </c>
      <c r="B3" s="8" t="s">
        <v>10</v>
      </c>
      <c r="C3" s="9" t="s">
        <v>11</v>
      </c>
      <c r="D3" s="9" t="n">
        <v>1</v>
      </c>
      <c r="E3" s="10" t="s">
        <v>12</v>
      </c>
      <c r="F3" s="9" t="s">
        <v>13</v>
      </c>
      <c r="G3" s="11" t="s">
        <v>14</v>
      </c>
      <c r="H3" s="9"/>
    </row>
    <row r="4" s="12" customFormat="true" ht="110" hidden="false" customHeight="true" outlineLevel="0" collapsed="false">
      <c r="A4" s="7"/>
      <c r="B4" s="8" t="s">
        <v>10</v>
      </c>
      <c r="C4" s="9" t="s">
        <v>15</v>
      </c>
      <c r="D4" s="9" t="n">
        <v>2</v>
      </c>
      <c r="E4" s="10" t="s">
        <v>16</v>
      </c>
      <c r="F4" s="9" t="s">
        <v>13</v>
      </c>
      <c r="G4" s="11"/>
      <c r="H4" s="9"/>
    </row>
    <row r="5" s="12" customFormat="true" ht="105" hidden="false" customHeight="true" outlineLevel="0" collapsed="false">
      <c r="A5" s="7"/>
      <c r="B5" s="8" t="s">
        <v>10</v>
      </c>
      <c r="C5" s="9" t="s">
        <v>17</v>
      </c>
      <c r="D5" s="9" t="n">
        <v>3</v>
      </c>
      <c r="E5" s="10" t="s">
        <v>18</v>
      </c>
      <c r="F5" s="9" t="s">
        <v>13</v>
      </c>
      <c r="G5" s="11"/>
      <c r="H5" s="9"/>
    </row>
    <row r="6" s="12" customFormat="true" ht="102" hidden="false" customHeight="true" outlineLevel="0" collapsed="false">
      <c r="A6" s="7"/>
      <c r="B6" s="8" t="s">
        <v>10</v>
      </c>
      <c r="C6" s="9" t="s">
        <v>19</v>
      </c>
      <c r="D6" s="9" t="n">
        <v>2</v>
      </c>
      <c r="E6" s="10" t="s">
        <v>20</v>
      </c>
      <c r="F6" s="9" t="s">
        <v>13</v>
      </c>
      <c r="G6" s="11"/>
      <c r="H6" s="9"/>
    </row>
    <row r="7" s="12" customFormat="true" ht="111" hidden="false" customHeight="true" outlineLevel="0" collapsed="false">
      <c r="A7" s="7"/>
      <c r="B7" s="8" t="s">
        <v>10</v>
      </c>
      <c r="C7" s="9" t="s">
        <v>21</v>
      </c>
      <c r="D7" s="9" t="n">
        <v>1</v>
      </c>
      <c r="E7" s="10" t="s">
        <v>22</v>
      </c>
      <c r="F7" s="9" t="s">
        <v>13</v>
      </c>
      <c r="G7" s="11"/>
      <c r="H7" s="9"/>
    </row>
    <row r="8" s="12" customFormat="true" ht="111" hidden="false" customHeight="true" outlineLevel="0" collapsed="false">
      <c r="A8" s="7"/>
      <c r="B8" s="8" t="s">
        <v>10</v>
      </c>
      <c r="C8" s="9" t="s">
        <v>23</v>
      </c>
      <c r="D8" s="9" t="n">
        <v>1</v>
      </c>
      <c r="E8" s="10" t="s">
        <v>24</v>
      </c>
      <c r="F8" s="9" t="s">
        <v>13</v>
      </c>
      <c r="G8" s="13" t="s">
        <v>14</v>
      </c>
      <c r="H8" s="9"/>
    </row>
    <row r="9" s="12" customFormat="true" ht="96" hidden="false" customHeight="true" outlineLevel="0" collapsed="false">
      <c r="A9" s="7" t="s">
        <v>9</v>
      </c>
      <c r="B9" s="8" t="s">
        <v>10</v>
      </c>
      <c r="C9" s="9" t="s">
        <v>25</v>
      </c>
      <c r="D9" s="9" t="n">
        <v>1</v>
      </c>
      <c r="E9" s="10" t="s">
        <v>26</v>
      </c>
      <c r="F9" s="9" t="s">
        <v>27</v>
      </c>
      <c r="G9" s="13"/>
      <c r="H9" s="9"/>
    </row>
    <row r="10" s="12" customFormat="true" ht="110" hidden="false" customHeight="true" outlineLevel="0" collapsed="false">
      <c r="A10" s="7"/>
      <c r="B10" s="8" t="s">
        <v>10</v>
      </c>
      <c r="C10" s="9" t="s">
        <v>25</v>
      </c>
      <c r="D10" s="9" t="n">
        <v>2</v>
      </c>
      <c r="E10" s="10" t="s">
        <v>28</v>
      </c>
      <c r="F10" s="9" t="s">
        <v>13</v>
      </c>
      <c r="G10" s="13"/>
      <c r="H10" s="9"/>
    </row>
    <row r="11" s="12" customFormat="true" ht="116" hidden="false" customHeight="true" outlineLevel="0" collapsed="false">
      <c r="A11" s="7"/>
      <c r="B11" s="8" t="s">
        <v>10</v>
      </c>
      <c r="C11" s="9" t="s">
        <v>29</v>
      </c>
      <c r="D11" s="9" t="n">
        <v>1</v>
      </c>
      <c r="E11" s="10" t="s">
        <v>30</v>
      </c>
      <c r="F11" s="9" t="s">
        <v>13</v>
      </c>
      <c r="G11" s="13"/>
      <c r="H11" s="9"/>
    </row>
    <row r="12" s="12" customFormat="true" ht="91" hidden="false" customHeight="true" outlineLevel="0" collapsed="false">
      <c r="A12" s="7"/>
      <c r="B12" s="8" t="s">
        <v>10</v>
      </c>
      <c r="C12" s="9" t="s">
        <v>31</v>
      </c>
      <c r="D12" s="9" t="n">
        <v>1</v>
      </c>
      <c r="E12" s="10" t="s">
        <v>32</v>
      </c>
      <c r="F12" s="9" t="s">
        <v>13</v>
      </c>
      <c r="G12" s="13"/>
      <c r="H12" s="9"/>
    </row>
    <row r="13" s="12" customFormat="true" ht="92" hidden="false" customHeight="true" outlineLevel="0" collapsed="false">
      <c r="A13" s="7"/>
      <c r="B13" s="8" t="s">
        <v>10</v>
      </c>
      <c r="C13" s="9" t="s">
        <v>33</v>
      </c>
      <c r="D13" s="9" t="n">
        <v>1</v>
      </c>
      <c r="E13" s="10" t="s">
        <v>34</v>
      </c>
      <c r="F13" s="9" t="s">
        <v>13</v>
      </c>
      <c r="G13" s="13" t="s">
        <v>14</v>
      </c>
      <c r="H13" s="9"/>
    </row>
    <row r="14" s="12" customFormat="true" ht="120" hidden="false" customHeight="true" outlineLevel="0" collapsed="false">
      <c r="A14" s="7" t="s">
        <v>9</v>
      </c>
      <c r="B14" s="8" t="s">
        <v>10</v>
      </c>
      <c r="C14" s="9" t="s">
        <v>35</v>
      </c>
      <c r="D14" s="9" t="n">
        <v>1</v>
      </c>
      <c r="E14" s="10" t="s">
        <v>36</v>
      </c>
      <c r="F14" s="9" t="s">
        <v>13</v>
      </c>
      <c r="G14" s="13"/>
      <c r="H14" s="9"/>
    </row>
    <row r="15" s="12" customFormat="true" ht="98" hidden="false" customHeight="true" outlineLevel="0" collapsed="false">
      <c r="A15" s="7"/>
      <c r="B15" s="8" t="s">
        <v>10</v>
      </c>
      <c r="C15" s="9" t="s">
        <v>37</v>
      </c>
      <c r="D15" s="9" t="n">
        <v>1</v>
      </c>
      <c r="E15" s="10" t="s">
        <v>38</v>
      </c>
      <c r="F15" s="9" t="s">
        <v>13</v>
      </c>
      <c r="G15" s="13"/>
      <c r="H15" s="9"/>
    </row>
    <row r="16" s="12" customFormat="true" ht="88" hidden="false" customHeight="true" outlineLevel="0" collapsed="false">
      <c r="A16" s="7"/>
      <c r="B16" s="8" t="s">
        <v>10</v>
      </c>
      <c r="C16" s="9" t="s">
        <v>39</v>
      </c>
      <c r="D16" s="9" t="n">
        <v>2</v>
      </c>
      <c r="E16" s="10" t="s">
        <v>40</v>
      </c>
      <c r="F16" s="9" t="s">
        <v>13</v>
      </c>
      <c r="G16" s="13"/>
      <c r="H16" s="9"/>
    </row>
    <row r="17" s="12" customFormat="true" ht="92" hidden="false" customHeight="true" outlineLevel="0" collapsed="false">
      <c r="A17" s="7"/>
      <c r="B17" s="8" t="s">
        <v>10</v>
      </c>
      <c r="C17" s="9" t="s">
        <v>41</v>
      </c>
      <c r="D17" s="9" t="n">
        <v>1</v>
      </c>
      <c r="E17" s="10" t="s">
        <v>42</v>
      </c>
      <c r="F17" s="9" t="s">
        <v>13</v>
      </c>
      <c r="G17" s="13"/>
      <c r="H17" s="9"/>
    </row>
    <row r="18" s="12" customFormat="true" ht="97" hidden="false" customHeight="true" outlineLevel="0" collapsed="false">
      <c r="A18" s="7"/>
      <c r="B18" s="8" t="s">
        <v>10</v>
      </c>
      <c r="C18" s="9" t="s">
        <v>43</v>
      </c>
      <c r="D18" s="9" t="n">
        <v>1</v>
      </c>
      <c r="E18" s="10" t="s">
        <v>44</v>
      </c>
      <c r="F18" s="9" t="s">
        <v>13</v>
      </c>
      <c r="G18" s="11" t="s">
        <v>14</v>
      </c>
      <c r="H18" s="9"/>
    </row>
    <row r="19" s="12" customFormat="true" ht="92" hidden="false" customHeight="true" outlineLevel="0" collapsed="false">
      <c r="A19" s="9" t="s">
        <v>9</v>
      </c>
      <c r="B19" s="8" t="s">
        <v>10</v>
      </c>
      <c r="C19" s="9" t="s">
        <v>45</v>
      </c>
      <c r="D19" s="9" t="n">
        <v>1</v>
      </c>
      <c r="E19" s="10" t="s">
        <v>46</v>
      </c>
      <c r="F19" s="9" t="s">
        <v>13</v>
      </c>
      <c r="G19" s="11"/>
      <c r="H19" s="9"/>
    </row>
    <row r="20" s="12" customFormat="true" ht="85" hidden="false" customHeight="true" outlineLevel="0" collapsed="false">
      <c r="A20" s="9"/>
      <c r="B20" s="8" t="s">
        <v>10</v>
      </c>
      <c r="C20" s="9" t="s">
        <v>47</v>
      </c>
      <c r="D20" s="9" t="n">
        <v>1</v>
      </c>
      <c r="E20" s="10" t="s">
        <v>48</v>
      </c>
      <c r="F20" s="9" t="s">
        <v>13</v>
      </c>
      <c r="G20" s="11"/>
      <c r="H20" s="9"/>
    </row>
    <row r="21" s="14" customFormat="true" ht="122" hidden="false" customHeight="true" outlineLevel="0" collapsed="false">
      <c r="A21" s="9"/>
      <c r="B21" s="8" t="s">
        <v>10</v>
      </c>
      <c r="C21" s="9" t="s">
        <v>49</v>
      </c>
      <c r="D21" s="9" t="n">
        <v>1</v>
      </c>
      <c r="E21" s="10" t="s">
        <v>50</v>
      </c>
      <c r="F21" s="9" t="s">
        <v>13</v>
      </c>
      <c r="G21" s="11"/>
      <c r="H21" s="9"/>
    </row>
    <row r="22" s="14" customFormat="true" ht="92" hidden="false" customHeight="true" outlineLevel="0" collapsed="false">
      <c r="A22" s="9"/>
      <c r="B22" s="8" t="s">
        <v>10</v>
      </c>
      <c r="C22" s="9" t="s">
        <v>51</v>
      </c>
      <c r="D22" s="9" t="n">
        <v>1</v>
      </c>
      <c r="E22" s="10" t="s">
        <v>52</v>
      </c>
      <c r="F22" s="9" t="s">
        <v>13</v>
      </c>
      <c r="G22" s="11"/>
      <c r="H22" s="9"/>
    </row>
    <row r="23" s="14" customFormat="true" ht="99" hidden="false" customHeight="true" outlineLevel="0" collapsed="false">
      <c r="A23" s="9"/>
      <c r="B23" s="8" t="s">
        <v>10</v>
      </c>
      <c r="C23" s="9" t="s">
        <v>53</v>
      </c>
      <c r="D23" s="9" t="n">
        <v>1</v>
      </c>
      <c r="E23" s="10" t="s">
        <v>54</v>
      </c>
      <c r="F23" s="9" t="s">
        <v>13</v>
      </c>
      <c r="G23" s="11"/>
      <c r="H23" s="9"/>
    </row>
    <row r="24" s="14" customFormat="true" ht="81" hidden="false" customHeight="true" outlineLevel="0" collapsed="false">
      <c r="A24" s="9"/>
      <c r="B24" s="8" t="s">
        <v>10</v>
      </c>
      <c r="C24" s="9" t="s">
        <v>55</v>
      </c>
      <c r="D24" s="9" t="n">
        <v>2</v>
      </c>
      <c r="E24" s="10" t="s">
        <v>56</v>
      </c>
      <c r="F24" s="9" t="s">
        <v>13</v>
      </c>
      <c r="G24" s="13" t="s">
        <v>14</v>
      </c>
      <c r="H24" s="9"/>
    </row>
    <row r="25" s="14" customFormat="true" ht="102" hidden="false" customHeight="true" outlineLevel="0" collapsed="false">
      <c r="A25" s="9" t="s">
        <v>9</v>
      </c>
      <c r="B25" s="8" t="s">
        <v>10</v>
      </c>
      <c r="C25" s="9" t="s">
        <v>57</v>
      </c>
      <c r="D25" s="9" t="n">
        <v>2</v>
      </c>
      <c r="E25" s="10" t="s">
        <v>58</v>
      </c>
      <c r="F25" s="9" t="s">
        <v>13</v>
      </c>
      <c r="G25" s="13"/>
      <c r="H25" s="9"/>
    </row>
    <row r="26" s="14" customFormat="true" ht="120" hidden="false" customHeight="true" outlineLevel="0" collapsed="false">
      <c r="A26" s="9"/>
      <c r="B26" s="8" t="s">
        <v>10</v>
      </c>
      <c r="C26" s="9" t="s">
        <v>59</v>
      </c>
      <c r="D26" s="9" t="n">
        <v>2</v>
      </c>
      <c r="E26" s="10" t="s">
        <v>60</v>
      </c>
      <c r="F26" s="9" t="s">
        <v>13</v>
      </c>
      <c r="G26" s="13"/>
      <c r="H26" s="9"/>
    </row>
    <row r="27" s="15" customFormat="true" ht="120" hidden="false" customHeight="true" outlineLevel="0" collapsed="false">
      <c r="A27" s="9"/>
      <c r="B27" s="8" t="s">
        <v>61</v>
      </c>
      <c r="C27" s="9" t="s">
        <v>62</v>
      </c>
      <c r="D27" s="9" t="n">
        <v>1</v>
      </c>
      <c r="E27" s="10" t="s">
        <v>63</v>
      </c>
      <c r="F27" s="9" t="s">
        <v>13</v>
      </c>
      <c r="G27" s="13"/>
      <c r="H27" s="9"/>
    </row>
    <row r="28" s="5" customFormat="true" ht="23.1" hidden="false" customHeight="true" outlineLevel="0" collapsed="false">
      <c r="A28" s="16" t="s">
        <v>64</v>
      </c>
      <c r="B28" s="9"/>
      <c r="C28" s="17"/>
      <c r="D28" s="17" t="n">
        <f aca="false">SUM(D3:D27)</f>
        <v>34</v>
      </c>
      <c r="E28" s="18"/>
      <c r="F28" s="19"/>
      <c r="G28" s="19"/>
      <c r="H28" s="20"/>
    </row>
    <row r="29" s="5" customFormat="true" ht="245.1" hidden="true" customHeight="true" outlineLevel="0" collapsed="false">
      <c r="A29" s="21" t="s">
        <v>65</v>
      </c>
      <c r="B29" s="21"/>
      <c r="C29" s="21"/>
      <c r="D29" s="21"/>
      <c r="E29" s="21"/>
      <c r="F29" s="21"/>
      <c r="G29" s="21"/>
      <c r="H29" s="21"/>
    </row>
    <row r="30" s="5" customFormat="true" ht="22" hidden="false" customHeight="true" outlineLevel="0" collapsed="false">
      <c r="A30" s="22" t="s">
        <v>66</v>
      </c>
      <c r="B30" s="22"/>
      <c r="C30" s="22"/>
      <c r="D30" s="22"/>
      <c r="E30" s="22"/>
      <c r="F30" s="22"/>
      <c r="G30" s="22"/>
      <c r="H30" s="22"/>
    </row>
    <row r="31" s="28" customFormat="true" ht="15" hidden="true" customHeight="false" outlineLevel="0" collapsed="false">
      <c r="A31" s="23" t="s">
        <v>67</v>
      </c>
      <c r="B31" s="24"/>
      <c r="C31" s="25" t="s">
        <v>68</v>
      </c>
      <c r="D31" s="25"/>
      <c r="E31" s="26" t="s">
        <v>69</v>
      </c>
      <c r="F31" s="27" t="s">
        <v>70</v>
      </c>
      <c r="G31" s="27"/>
      <c r="H31" s="24"/>
    </row>
    <row r="32" s="5" customFormat="true" ht="14.25" hidden="false" customHeight="false" outlineLevel="0" collapsed="false">
      <c r="A32" s="29"/>
      <c r="B32" s="29"/>
      <c r="C32" s="30"/>
      <c r="D32" s="30"/>
      <c r="E32" s="31"/>
      <c r="F32" s="32"/>
      <c r="G32" s="32"/>
      <c r="H32" s="29"/>
    </row>
  </sheetData>
  <mergeCells count="15">
    <mergeCell ref="A1:H1"/>
    <mergeCell ref="A3:A8"/>
    <mergeCell ref="G3:G7"/>
    <mergeCell ref="G8:G12"/>
    <mergeCell ref="A9:A13"/>
    <mergeCell ref="G13:G17"/>
    <mergeCell ref="A14:A18"/>
    <mergeCell ref="G18:G23"/>
    <mergeCell ref="A19:A24"/>
    <mergeCell ref="G24:G27"/>
    <mergeCell ref="A25:A27"/>
    <mergeCell ref="A29:H29"/>
    <mergeCell ref="A30:H30"/>
    <mergeCell ref="C31:D31"/>
    <mergeCell ref="F31:G31"/>
  </mergeCells>
  <printOptions headings="false" gridLines="false" gridLinesSet="true" horizontalCentered="false" verticalCentered="false"/>
  <pageMargins left="0.236111111111111" right="0.236111111111111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20:00Z</dcterms:created>
  <dc:creator>骆家键</dc:creator>
  <dc:description/>
  <dc:language>en-US</dc:language>
  <cp:lastModifiedBy>闪灵</cp:lastModifiedBy>
  <dcterms:modified xsi:type="dcterms:W3CDTF">2023-07-25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59A51EC894996A8059728B7ACF451_13</vt:lpwstr>
  </property>
  <property fmtid="{D5CDD505-2E9C-101B-9397-08002B2CF9AE}" pid="3" name="KSOProductBuildVer">
    <vt:lpwstr>2052-11.8.2.10393</vt:lpwstr>
  </property>
</Properties>
</file>